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сетевого хранилища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етевое хранилище</t>
  </si>
  <si>
    <t xml:space="preserve">Код ОКДП:
3020345</t>
  </si>
  <si>
    <t xml:space="preserve">Х</t>
  </si>
  <si>
    <t xml:space="preserve">Количество ед. товара</t>
  </si>
  <si>
    <t xml:space="preserve">Модель, производитель</t>
  </si>
  <si>
    <t xml:space="preserve">Сетевое хранилище для установки в стойку 19” QNAP 2U NAS Server TS-859U-RP+, жесткий диск емкостью 2 Тб Western Digital HDD SATA-III 2000Gb Caviar Green WD20EZRX, IntelliPower, 64MB buffer или эквивалент – 2 шт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г. Екатеринбург</t>
  </si>
  <si>
    <t xml:space="preserve">(343) 2-700-600, www.elbit-systems.ru.  Источник информации: коммерческое предлождение от 26.10.12 г № 167</t>
  </si>
  <si>
    <t xml:space="preserve">ООО "Астерия-Трейд", г. Екатеринбург</t>
  </si>
  <si>
    <t xml:space="preserve">(912) 240-93-97, www.asteria-trade.ru.  Источник информации: письмо от 26.10.12 г б/н</t>
  </si>
  <si>
    <t xml:space="preserve">ООО "Фаворит", г. Екатеринбург</t>
  </si>
  <si>
    <t xml:space="preserve">(343) 353-25-73. Источник информации: письмо от 26.10.12 г № 395</t>
  </si>
  <si>
    <t xml:space="preserve">Итого по поставщикам:</t>
  </si>
  <si>
    <t xml:space="preserve">Дата составления: 14.11.2012</t>
  </si>
  <si>
    <t xml:space="preserve">Максимальная цена контракта:</t>
  </si>
  <si>
    <t xml:space="preserve">И.о. главы администрации города Югорска</t>
  </si>
  <si>
    <t xml:space="preserve">С.Д.Голин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51.75" hidden="false" customHeight="true" outlineLevel="0" collapsed="false">
      <c r="A9" s="12" t="s">
        <v>14</v>
      </c>
      <c r="B9" s="15" t="s">
        <v>15</v>
      </c>
      <c r="C9" s="15"/>
      <c r="D9" s="15"/>
      <c r="E9" s="15"/>
      <c r="F9" s="14" t="s">
        <v>12</v>
      </c>
    </row>
    <row r="10" customFormat="false" ht="15" hidden="false" customHeight="false" outlineLevel="0" collapsed="false">
      <c r="A10" s="12" t="s">
        <v>16</v>
      </c>
      <c r="B10" s="16" t="n">
        <v>99920</v>
      </c>
      <c r="C10" s="16" t="n">
        <v>99370</v>
      </c>
      <c r="D10" s="16" t="n">
        <v>99916</v>
      </c>
      <c r="E10" s="17" t="n">
        <f aca="false">(B10+C10+D10)/3</f>
        <v>99735.3333333333</v>
      </c>
      <c r="F10" s="17" t="n">
        <v>99735</v>
      </c>
    </row>
    <row r="11" customFormat="false" ht="15" hidden="false" customHeight="false" outlineLevel="0" collapsed="false">
      <c r="A11" s="18" t="s">
        <v>17</v>
      </c>
      <c r="B11" s="19" t="n">
        <f aca="false">B10*$B8</f>
        <v>99920</v>
      </c>
      <c r="C11" s="19" t="n">
        <f aca="false">C10*$B8</f>
        <v>99370</v>
      </c>
      <c r="D11" s="19" t="n">
        <f aca="false">D10*$B8</f>
        <v>99916</v>
      </c>
      <c r="E11" s="19" t="n">
        <f aca="false">E10*$B8</f>
        <v>99735.3333333333</v>
      </c>
      <c r="F11" s="20" t="n">
        <f aca="false">F10*$B8</f>
        <v>99735</v>
      </c>
    </row>
    <row r="12" customFormat="false" ht="38.25" hidden="false" customHeight="true" outlineLevel="0" collapsed="false">
      <c r="A12" s="21" t="s">
        <v>18</v>
      </c>
      <c r="B12" s="22" t="s">
        <v>19</v>
      </c>
      <c r="C12" s="22"/>
      <c r="D12" s="22" t="s">
        <v>20</v>
      </c>
      <c r="E12" s="22"/>
      <c r="F12" s="22"/>
      <c r="G12" s="23"/>
      <c r="H12" s="23"/>
      <c r="I12" s="23"/>
      <c r="J12" s="23"/>
    </row>
    <row r="13" customFormat="false" ht="30" hidden="false" customHeight="true" outlineLevel="0" collapsed="false">
      <c r="A13" s="24" t="n">
        <v>1</v>
      </c>
      <c r="B13" s="25" t="s">
        <v>21</v>
      </c>
      <c r="C13" s="25"/>
      <c r="D13" s="26" t="s">
        <v>22</v>
      </c>
      <c r="E13" s="26"/>
      <c r="F13" s="26"/>
    </row>
    <row r="14" customFormat="false" ht="31.5" hidden="false" customHeight="true" outlineLevel="0" collapsed="false">
      <c r="A14" s="24" t="n">
        <v>2</v>
      </c>
      <c r="B14" s="25" t="s">
        <v>23</v>
      </c>
      <c r="C14" s="25"/>
      <c r="D14" s="26" t="s">
        <v>24</v>
      </c>
      <c r="E14" s="26"/>
      <c r="F14" s="26"/>
    </row>
    <row r="15" customFormat="false" ht="27.75" hidden="false" customHeight="true" outlineLevel="0" collapsed="false">
      <c r="A15" s="24" t="n">
        <v>3</v>
      </c>
      <c r="B15" s="25" t="s">
        <v>25</v>
      </c>
      <c r="C15" s="25"/>
      <c r="D15" s="26" t="s">
        <v>26</v>
      </c>
      <c r="E15" s="26"/>
      <c r="F15" s="26"/>
    </row>
    <row r="16" customFormat="false" ht="15" hidden="false" customHeight="true" outlineLevel="0" collapsed="false">
      <c r="A16" s="27" t="s">
        <v>27</v>
      </c>
      <c r="B16" s="28" t="n">
        <f aca="false">B11</f>
        <v>99920</v>
      </c>
      <c r="C16" s="28" t="n">
        <f aca="false">C11</f>
        <v>99370</v>
      </c>
      <c r="D16" s="28" t="n">
        <f aca="false">D11</f>
        <v>99916</v>
      </c>
      <c r="E16" s="29"/>
      <c r="F16" s="29"/>
    </row>
    <row r="17" s="33" customFormat="true" ht="15" hidden="false" customHeight="false" outlineLevel="0" collapsed="false">
      <c r="A17" s="4" t="s">
        <v>28</v>
      </c>
      <c r="B17" s="4"/>
      <c r="C17" s="4"/>
      <c r="D17" s="4"/>
      <c r="E17" s="30" t="s">
        <v>29</v>
      </c>
      <c r="F17" s="31" t="n">
        <f aca="false">F11</f>
        <v>99735</v>
      </c>
      <c r="G17" s="32"/>
      <c r="H17" s="32"/>
      <c r="I17" s="32"/>
      <c r="J17" s="32"/>
      <c r="K17" s="32"/>
    </row>
    <row r="18" s="33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33" customFormat="true" ht="15" hidden="false" customHeight="false" outlineLevel="0" collapsed="false">
      <c r="A19" s="4" t="s">
        <v>30</v>
      </c>
      <c r="B19" s="4"/>
      <c r="C19" s="4"/>
      <c r="D19" s="4"/>
      <c r="E19" s="4"/>
      <c r="F19" s="30" t="s">
        <v>31</v>
      </c>
    </row>
    <row r="20" s="33" customFormat="true" ht="9" hidden="false" customHeight="true" outlineLevel="0" collapsed="false">
      <c r="A20" s="4"/>
      <c r="B20" s="4"/>
      <c r="C20" s="4"/>
      <c r="D20" s="4"/>
      <c r="E20" s="4"/>
      <c r="F20" s="4"/>
    </row>
    <row r="21" s="33" customFormat="true" ht="15" hidden="false" customHeight="false" outlineLevel="0" collapsed="false">
      <c r="A21" s="4" t="s">
        <v>32</v>
      </c>
      <c r="B21" s="4"/>
      <c r="C21" s="4"/>
      <c r="D21" s="4"/>
      <c r="E21" s="4"/>
      <c r="F21" s="30" t="s">
        <v>33</v>
      </c>
    </row>
    <row r="22" s="33" customFormat="true" ht="9" hidden="false" customHeight="tru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 t="s">
        <v>34</v>
      </c>
      <c r="B23" s="34"/>
      <c r="C23" s="34"/>
      <c r="D23" s="34"/>
      <c r="E23" s="34"/>
      <c r="F23" s="30" t="s">
        <v>35</v>
      </c>
    </row>
    <row r="24" customFormat="false" ht="12.75" hidden="false" customHeight="false" outlineLevel="0" collapsed="false">
      <c r="A24" s="34" t="s">
        <v>36</v>
      </c>
      <c r="B24" s="34"/>
      <c r="C24" s="34"/>
      <c r="D24" s="34"/>
      <c r="E24" s="34"/>
      <c r="F24" s="34"/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Дергилев Олег Владимирович</cp:lastModifiedBy>
  <cp:lastPrinted>2012-10-26T06:05:26Z</cp:lastPrinted>
  <dcterms:modified xsi:type="dcterms:W3CDTF">2012-11-09T06:23:14Z</dcterms:modified>
  <cp:revision>0</cp:revision>
  <dc:subject/>
  <dc:title/>
</cp:coreProperties>
</file>